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С 35-10 отчёт" sheetId="1" state="visible" r:id="rId2"/>
  </sheets>
  <definedNames>
    <definedName function="false" hidden="false" localSheetId="0" name="_xlnm.Print_Area" vbProcedure="false">'ПС 35-10 отчёт'!$B$2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Режимная ведомость от 21.06.2023 г                                                                                                                            </t>
  </si>
  <si>
    <t xml:space="preserve">Потребитель:  Филиал "Краснодарское военно-энергетическое предприятие" акционерного общества "РАМО-М" </t>
  </si>
  <si>
    <t xml:space="preserve">04:00</t>
  </si>
  <si>
    <t xml:space="preserve">10:00</t>
  </si>
  <si>
    <t xml:space="preserve">21:00</t>
  </si>
  <si>
    <t xml:space="preserve">Присоединение</t>
  </si>
  <si>
    <t xml:space="preserve">Ток</t>
  </si>
  <si>
    <t xml:space="preserve">Активная мощность</t>
  </si>
  <si>
    <t xml:space="preserve">Реактивная мощность</t>
  </si>
  <si>
    <t xml:space="preserve">Напряжение</t>
  </si>
  <si>
    <t xml:space="preserve">А</t>
  </si>
  <si>
    <t xml:space="preserve">МВт</t>
  </si>
  <si>
    <t xml:space="preserve">МВАр</t>
  </si>
  <si>
    <t xml:space="preserve">кВ</t>
  </si>
  <si>
    <t xml:space="preserve">ПС 35/10 кВ "ЭНКА"</t>
  </si>
  <si>
    <t xml:space="preserve">КВЛ-35 Калинино 1ц</t>
  </si>
  <si>
    <t xml:space="preserve">КВЛ-35 Калинино 2ц</t>
  </si>
  <si>
    <t xml:space="preserve">Т-1 Яч 9</t>
  </si>
  <si>
    <t xml:space="preserve">Т-2 Яч 10</t>
  </si>
  <si>
    <t xml:space="preserve">ЭН-1 Краснодарэлектро</t>
  </si>
  <si>
    <t xml:space="preserve">ЭН-2 Краснодарэлектро</t>
  </si>
  <si>
    <t xml:space="preserve">ЭН-3 Водоканал </t>
  </si>
  <si>
    <t xml:space="preserve">ЭН-4 Водоканал </t>
  </si>
  <si>
    <t xml:space="preserve">ЭН-5 РП-ТП-5</t>
  </si>
  <si>
    <t xml:space="preserve">ЭН-6 РП-ТП-5</t>
  </si>
  <si>
    <t xml:space="preserve">ЭН-7 ТТУ №15</t>
  </si>
  <si>
    <t xml:space="preserve">ЭН-8 ТТУ №16</t>
  </si>
  <si>
    <t xml:space="preserve">ЭН-9 МЕТРО</t>
  </si>
  <si>
    <t xml:space="preserve">ЭН-10 МЕТРО</t>
  </si>
  <si>
    <t xml:space="preserve">ЭН-13 ТП10/10</t>
  </si>
  <si>
    <t xml:space="preserve">ЭН-14 ТП10/10</t>
  </si>
  <si>
    <t xml:space="preserve">РПН Т-1 и Т-2 п/ст 35/10 "ЭНКА" находятся в положении №2</t>
  </si>
  <si>
    <t xml:space="preserve">Специалист отдела учета электроэнергии</t>
  </si>
  <si>
    <t xml:space="preserve">В.Ю. Огородников</t>
  </si>
  <si>
    <t xml:space="preserve">тел. 8 (861) 200-27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</font>
    <font>
      <sz val="14"/>
      <name val="Arial"/>
      <family val="2"/>
      <charset val="204"/>
    </font>
    <font>
      <sz val="10"/>
      <color rgb="FFFFFFFF"/>
      <name val="Arial"/>
      <family val="2"/>
      <charset val="204"/>
    </font>
    <font>
      <sz val="11"/>
      <name val="Arial"/>
      <family val="2"/>
    </font>
    <font>
      <sz val="16"/>
      <color rgb="FF969696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28"/>
    <col collapsed="false" customWidth="true" hidden="false" outlineLevel="0" max="3" min="3" style="2" width="12.7"/>
    <col collapsed="false" customWidth="true" hidden="false" outlineLevel="0" max="6" min="4" style="3" width="12.7"/>
    <col collapsed="false" customWidth="true" hidden="false" outlineLevel="0" max="7" min="7" style="2" width="12.7"/>
    <col collapsed="false" customWidth="true" hidden="false" outlineLevel="0" max="10" min="8" style="3" width="12.7"/>
    <col collapsed="false" customWidth="true" hidden="false" outlineLevel="0" max="11" min="11" style="2" width="12.7"/>
    <col collapsed="false" customWidth="true" hidden="false" outlineLevel="0" max="14" min="12" style="3" width="12.7"/>
    <col collapsed="false" customWidth="true" hidden="false" outlineLevel="0" max="15" min="15" style="1" width="2.7"/>
    <col collapsed="false" customWidth="true" hidden="false" outlineLevel="0" max="19" min="16" style="1" width="10.41"/>
    <col collapsed="false" customWidth="false" hidden="false" outlineLevel="0" max="257" min="20" style="1" width="9.14"/>
  </cols>
  <sheetData>
    <row r="2" customFormat="false" ht="25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B4" s="5" t="s">
        <v>1</v>
      </c>
      <c r="C4" s="6" t="s">
        <v>2</v>
      </c>
      <c r="D4" s="6"/>
      <c r="E4" s="6"/>
      <c r="F4" s="6"/>
      <c r="G4" s="6" t="s">
        <v>3</v>
      </c>
      <c r="H4" s="6"/>
      <c r="I4" s="6"/>
      <c r="J4" s="6"/>
      <c r="K4" s="6" t="s">
        <v>4</v>
      </c>
      <c r="L4" s="6"/>
      <c r="M4" s="6"/>
      <c r="N4" s="6"/>
    </row>
    <row r="5" customFormat="false" ht="15.75" hidden="false" customHeight="true" outlineLevel="0" collapsed="false">
      <c r="B5" s="7" t="s">
        <v>5</v>
      </c>
      <c r="C5" s="8" t="s">
        <v>6</v>
      </c>
      <c r="D5" s="9" t="s">
        <v>7</v>
      </c>
      <c r="E5" s="9" t="s">
        <v>8</v>
      </c>
      <c r="F5" s="10" t="s">
        <v>9</v>
      </c>
      <c r="G5" s="8" t="s">
        <v>6</v>
      </c>
      <c r="H5" s="9" t="s">
        <v>7</v>
      </c>
      <c r="I5" s="9" t="s">
        <v>8</v>
      </c>
      <c r="J5" s="10" t="s">
        <v>9</v>
      </c>
      <c r="K5" s="8" t="s">
        <v>6</v>
      </c>
      <c r="L5" s="9" t="s">
        <v>7</v>
      </c>
      <c r="M5" s="9" t="s">
        <v>8</v>
      </c>
      <c r="N5" s="10" t="s">
        <v>9</v>
      </c>
    </row>
    <row r="6" customFormat="false" ht="14.25" hidden="false" customHeight="true" outlineLevel="0" collapsed="false">
      <c r="B6" s="7"/>
      <c r="C6" s="8"/>
      <c r="D6" s="9"/>
      <c r="E6" s="9"/>
      <c r="F6" s="10"/>
      <c r="G6" s="8"/>
      <c r="H6" s="9"/>
      <c r="I6" s="9"/>
      <c r="J6" s="10"/>
      <c r="K6" s="8"/>
      <c r="L6" s="9"/>
      <c r="M6" s="9"/>
      <c r="N6" s="10"/>
    </row>
    <row r="7" customFormat="false" ht="22.5" hidden="false" customHeight="true" outlineLevel="0" collapsed="false">
      <c r="B7" s="7"/>
      <c r="C7" s="8"/>
      <c r="D7" s="9"/>
      <c r="E7" s="9"/>
      <c r="F7" s="10"/>
      <c r="G7" s="8"/>
      <c r="H7" s="9"/>
      <c r="I7" s="9"/>
      <c r="J7" s="10"/>
      <c r="K7" s="8"/>
      <c r="L7" s="9"/>
      <c r="M7" s="9"/>
      <c r="N7" s="10"/>
    </row>
    <row r="8" customFormat="false" ht="20.1" hidden="false" customHeight="true" outlineLevel="0" collapsed="false">
      <c r="B8" s="7"/>
      <c r="C8" s="8"/>
      <c r="D8" s="9"/>
      <c r="E8" s="9"/>
      <c r="F8" s="10"/>
      <c r="G8" s="8"/>
      <c r="H8" s="9"/>
      <c r="I8" s="9"/>
      <c r="J8" s="10"/>
      <c r="K8" s="8"/>
      <c r="L8" s="9"/>
      <c r="M8" s="9"/>
      <c r="N8" s="10"/>
    </row>
    <row r="9" customFormat="false" ht="20.1" hidden="false" customHeight="true" outlineLevel="0" collapsed="false">
      <c r="B9" s="7"/>
      <c r="C9" s="11" t="s">
        <v>10</v>
      </c>
      <c r="D9" s="12" t="s">
        <v>11</v>
      </c>
      <c r="E9" s="12" t="s">
        <v>12</v>
      </c>
      <c r="F9" s="13" t="s">
        <v>13</v>
      </c>
      <c r="G9" s="11" t="s">
        <v>10</v>
      </c>
      <c r="H9" s="12" t="s">
        <v>11</v>
      </c>
      <c r="I9" s="12" t="s">
        <v>12</v>
      </c>
      <c r="J9" s="13" t="s">
        <v>13</v>
      </c>
      <c r="K9" s="11" t="s">
        <v>10</v>
      </c>
      <c r="L9" s="12" t="s">
        <v>11</v>
      </c>
      <c r="M9" s="12" t="s">
        <v>12</v>
      </c>
      <c r="N9" s="13" t="s">
        <v>13</v>
      </c>
    </row>
    <row r="10" customFormat="false" ht="20.1" hidden="false" customHeight="true" outlineLevel="0" collapsed="false">
      <c r="B10" s="14" t="s">
        <v>14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4.95" hidden="false" customHeight="true" outlineLevel="0" collapsed="false">
      <c r="B11" s="15" t="s">
        <v>15</v>
      </c>
      <c r="C11" s="16" t="n">
        <v>0</v>
      </c>
      <c r="D11" s="17" t="n">
        <v>0</v>
      </c>
      <c r="E11" s="17" t="n">
        <v>0</v>
      </c>
      <c r="F11" s="18" t="n">
        <v>0</v>
      </c>
      <c r="G11" s="16" t="n">
        <v>0</v>
      </c>
      <c r="H11" s="17" t="n">
        <v>0</v>
      </c>
      <c r="I11" s="17" t="n">
        <v>0</v>
      </c>
      <c r="J11" s="18" t="n">
        <v>0</v>
      </c>
      <c r="K11" s="16" t="n">
        <v>0</v>
      </c>
      <c r="L11" s="17" t="n">
        <v>0</v>
      </c>
      <c r="M11" s="17" t="n">
        <v>0</v>
      </c>
      <c r="N11" s="18" t="n">
        <v>0</v>
      </c>
    </row>
    <row r="12" customFormat="false" ht="24.95" hidden="false" customHeight="true" outlineLevel="0" collapsed="false">
      <c r="B12" s="19" t="s">
        <v>16</v>
      </c>
      <c r="C12" s="20" t="n">
        <v>60.65</v>
      </c>
      <c r="D12" s="21" t="n">
        <v>3.67</v>
      </c>
      <c r="E12" s="21" t="n">
        <v>1.443</v>
      </c>
      <c r="F12" s="22" t="n">
        <v>37.41</v>
      </c>
      <c r="G12" s="23" t="n">
        <v>103.29</v>
      </c>
      <c r="H12" s="21" t="n">
        <v>6.233</v>
      </c>
      <c r="I12" s="21" t="n">
        <v>1.94</v>
      </c>
      <c r="J12" s="24" t="n">
        <v>36.74</v>
      </c>
      <c r="K12" s="20" t="n">
        <v>101.34</v>
      </c>
      <c r="L12" s="21" t="n">
        <v>6.279</v>
      </c>
      <c r="M12" s="21" t="n">
        <v>1.852</v>
      </c>
      <c r="N12" s="22" t="n">
        <v>37.19</v>
      </c>
      <c r="P12" s="25"/>
      <c r="Q12" s="26"/>
    </row>
    <row r="13" customFormat="false" ht="24.95" hidden="false" customHeight="true" outlineLevel="0" collapsed="false">
      <c r="B13" s="27" t="s">
        <v>17</v>
      </c>
      <c r="C13" s="28" t="n">
        <v>103.18</v>
      </c>
      <c r="D13" s="29" t="n">
        <v>1.811</v>
      </c>
      <c r="E13" s="29" t="n">
        <v>0.65</v>
      </c>
      <c r="F13" s="30" t="n">
        <v>10.8</v>
      </c>
      <c r="G13" s="31" t="n">
        <v>176.28</v>
      </c>
      <c r="H13" s="29" t="n">
        <v>3.083</v>
      </c>
      <c r="I13" s="29" t="n">
        <v>0.813</v>
      </c>
      <c r="J13" s="32" t="n">
        <v>10.53</v>
      </c>
      <c r="K13" s="31" t="n">
        <v>174.01</v>
      </c>
      <c r="L13" s="29" t="n">
        <v>3.104</v>
      </c>
      <c r="M13" s="29" t="n">
        <v>0.767</v>
      </c>
      <c r="N13" s="32" t="n">
        <v>10.65</v>
      </c>
      <c r="P13" s="25"/>
      <c r="Q13" s="26"/>
    </row>
    <row r="14" customFormat="false" ht="24.95" hidden="false" customHeight="true" outlineLevel="0" collapsed="false">
      <c r="B14" s="33" t="s">
        <v>18</v>
      </c>
      <c r="C14" s="34" t="n">
        <v>102.35</v>
      </c>
      <c r="D14" s="35" t="n">
        <v>1.792</v>
      </c>
      <c r="E14" s="35" t="n">
        <v>0.647</v>
      </c>
      <c r="F14" s="30" t="n">
        <v>10.81</v>
      </c>
      <c r="G14" s="31" t="n">
        <v>174.48</v>
      </c>
      <c r="H14" s="35" t="n">
        <v>3.05</v>
      </c>
      <c r="I14" s="35" t="n">
        <v>0.807</v>
      </c>
      <c r="J14" s="30" t="n">
        <v>10.54</v>
      </c>
      <c r="K14" s="31" t="n">
        <v>172.55</v>
      </c>
      <c r="L14" s="35" t="n">
        <v>3.082</v>
      </c>
      <c r="M14" s="35" t="n">
        <v>0.766</v>
      </c>
      <c r="N14" s="30" t="n">
        <v>10.66</v>
      </c>
      <c r="P14" s="25"/>
      <c r="Q14" s="26"/>
    </row>
    <row r="15" customFormat="false" ht="24.95" hidden="false" customHeight="true" outlineLevel="0" collapsed="false">
      <c r="B15" s="36" t="s">
        <v>19</v>
      </c>
      <c r="C15" s="34" t="n">
        <v>73.1</v>
      </c>
      <c r="D15" s="35" t="n">
        <v>1.255</v>
      </c>
      <c r="E15" s="35" t="n">
        <v>0.541</v>
      </c>
      <c r="F15" s="30" t="n">
        <v>10.8</v>
      </c>
      <c r="G15" s="34" t="n">
        <v>143</v>
      </c>
      <c r="H15" s="35" t="n">
        <v>2.495</v>
      </c>
      <c r="I15" s="35" t="n">
        <v>0.677</v>
      </c>
      <c r="J15" s="30" t="n">
        <v>10.53</v>
      </c>
      <c r="K15" s="34" t="n">
        <v>126.3</v>
      </c>
      <c r="L15" s="35" t="n">
        <v>2.213</v>
      </c>
      <c r="M15" s="35" t="n">
        <v>0.628</v>
      </c>
      <c r="N15" s="30" t="n">
        <v>10.65</v>
      </c>
      <c r="P15" s="25"/>
      <c r="Q15" s="26"/>
    </row>
    <row r="16" customFormat="false" ht="24.95" hidden="false" customHeight="true" outlineLevel="0" collapsed="false">
      <c r="B16" s="36" t="s">
        <v>20</v>
      </c>
      <c r="C16" s="34" t="n">
        <v>28.3</v>
      </c>
      <c r="D16" s="35" t="n">
        <v>0.493</v>
      </c>
      <c r="E16" s="35" t="n">
        <v>0.183</v>
      </c>
      <c r="F16" s="30" t="n">
        <v>10.81</v>
      </c>
      <c r="G16" s="34" t="n">
        <v>44.4</v>
      </c>
      <c r="H16" s="35" t="n">
        <v>0.779</v>
      </c>
      <c r="I16" s="35" t="n">
        <v>0.226</v>
      </c>
      <c r="J16" s="30" t="n">
        <v>10.54</v>
      </c>
      <c r="K16" s="34" t="n">
        <v>44.1</v>
      </c>
      <c r="L16" s="35" t="n">
        <v>0.796</v>
      </c>
      <c r="M16" s="35" t="n">
        <v>0.186</v>
      </c>
      <c r="N16" s="30" t="n">
        <v>10.65</v>
      </c>
      <c r="P16" s="25"/>
      <c r="Q16" s="26"/>
    </row>
    <row r="17" customFormat="false" ht="24.95" hidden="false" customHeight="true" outlineLevel="0" collapsed="false">
      <c r="B17" s="36" t="s">
        <v>21</v>
      </c>
      <c r="C17" s="34" t="n">
        <v>17.6</v>
      </c>
      <c r="D17" s="35" t="n">
        <v>0.642</v>
      </c>
      <c r="E17" s="35" t="n">
        <v>0.032</v>
      </c>
      <c r="F17" s="30" t="n">
        <v>10.8</v>
      </c>
      <c r="G17" s="34" t="n">
        <v>26.6</v>
      </c>
      <c r="H17" s="35" t="n">
        <v>0.479</v>
      </c>
      <c r="I17" s="35" t="n">
        <v>0.002</v>
      </c>
      <c r="J17" s="30" t="n">
        <v>10.53</v>
      </c>
      <c r="K17" s="34" t="n">
        <v>27.3</v>
      </c>
      <c r="L17" s="35" t="n">
        <v>0.495</v>
      </c>
      <c r="M17" s="35" t="n">
        <v>0</v>
      </c>
      <c r="N17" s="30" t="n">
        <v>10.65</v>
      </c>
      <c r="P17" s="25"/>
      <c r="Q17" s="26"/>
    </row>
    <row r="18" customFormat="false" ht="24.95" hidden="false" customHeight="true" outlineLevel="0" collapsed="false">
      <c r="B18" s="36" t="s">
        <v>22</v>
      </c>
      <c r="C18" s="34" t="n">
        <v>12.5</v>
      </c>
      <c r="D18" s="35" t="n">
        <v>0.2</v>
      </c>
      <c r="E18" s="35" t="n">
        <v>0.122</v>
      </c>
      <c r="F18" s="30" t="n">
        <v>10.8</v>
      </c>
      <c r="G18" s="34" t="n">
        <v>10.6</v>
      </c>
      <c r="H18" s="35" t="n">
        <v>0.169</v>
      </c>
      <c r="I18" s="35" t="n">
        <v>0.089</v>
      </c>
      <c r="J18" s="30" t="n">
        <v>10.54</v>
      </c>
      <c r="K18" s="34" t="n">
        <v>12.5</v>
      </c>
      <c r="L18" s="35" t="n">
        <v>0.198</v>
      </c>
      <c r="M18" s="35" t="n">
        <v>0.116</v>
      </c>
      <c r="N18" s="30" t="n">
        <v>10.66</v>
      </c>
      <c r="P18" s="25"/>
      <c r="Q18" s="26"/>
    </row>
    <row r="19" customFormat="false" ht="24.95" hidden="false" customHeight="true" outlineLevel="0" collapsed="false">
      <c r="B19" s="36" t="s">
        <v>23</v>
      </c>
      <c r="C19" s="34" t="n">
        <v>25.3</v>
      </c>
      <c r="D19" s="35" t="n">
        <v>0.444</v>
      </c>
      <c r="E19" s="35" t="n">
        <v>0.196</v>
      </c>
      <c r="F19" s="30" t="n">
        <v>10.8</v>
      </c>
      <c r="G19" s="34" t="n">
        <v>49.2</v>
      </c>
      <c r="H19" s="35" t="n">
        <v>0.872</v>
      </c>
      <c r="I19" s="35" t="n">
        <v>0.251</v>
      </c>
      <c r="J19" s="30" t="n">
        <v>10.53</v>
      </c>
      <c r="K19" s="34" t="n">
        <v>52.3</v>
      </c>
      <c r="L19" s="35" t="n">
        <v>0.96</v>
      </c>
      <c r="M19" s="35" t="n">
        <v>0.288</v>
      </c>
      <c r="N19" s="30" t="n">
        <v>10.65</v>
      </c>
      <c r="P19" s="25"/>
      <c r="Q19" s="26"/>
    </row>
    <row r="20" customFormat="false" ht="24.95" hidden="false" customHeight="true" outlineLevel="0" collapsed="false">
      <c r="B20" s="36" t="s">
        <v>24</v>
      </c>
      <c r="C20" s="34" t="n">
        <v>16.6</v>
      </c>
      <c r="D20" s="35" t="n">
        <v>0.302</v>
      </c>
      <c r="E20" s="35" t="n">
        <v>0.15</v>
      </c>
      <c r="F20" s="30" t="n">
        <v>10.8</v>
      </c>
      <c r="G20" s="34" t="n">
        <v>29.4</v>
      </c>
      <c r="H20" s="35" t="n">
        <v>0.514</v>
      </c>
      <c r="I20" s="35" t="n">
        <v>0.144</v>
      </c>
      <c r="J20" s="30" t="n">
        <v>10.54</v>
      </c>
      <c r="K20" s="34" t="n">
        <v>39.5</v>
      </c>
      <c r="L20" s="35" t="n">
        <v>0.706</v>
      </c>
      <c r="M20" s="35" t="n">
        <v>0.195</v>
      </c>
      <c r="N20" s="30" t="n">
        <v>10.68</v>
      </c>
      <c r="P20" s="25"/>
      <c r="Q20" s="26"/>
    </row>
    <row r="21" customFormat="false" ht="24.95" hidden="false" customHeight="true" outlineLevel="0" collapsed="false">
      <c r="B21" s="36" t="s">
        <v>25</v>
      </c>
      <c r="C21" s="34" t="n">
        <v>0.66</v>
      </c>
      <c r="D21" s="35" t="n">
        <v>0.006</v>
      </c>
      <c r="E21" s="35" t="n">
        <v>0.001</v>
      </c>
      <c r="F21" s="30" t="n">
        <v>10.82</v>
      </c>
      <c r="G21" s="31" t="n">
        <v>2.7</v>
      </c>
      <c r="H21" s="35" t="n">
        <v>0.047</v>
      </c>
      <c r="I21" s="35" t="n">
        <v>0.001</v>
      </c>
      <c r="J21" s="37" t="n">
        <v>10.56</v>
      </c>
      <c r="K21" s="31" t="n">
        <v>0.94</v>
      </c>
      <c r="L21" s="35" t="n">
        <v>0.015</v>
      </c>
      <c r="M21" s="35" t="n">
        <v>0.001</v>
      </c>
      <c r="N21" s="37" t="n">
        <v>10.68</v>
      </c>
      <c r="P21" s="25"/>
      <c r="Q21" s="26"/>
    </row>
    <row r="22" customFormat="false" ht="24.95" hidden="false" customHeight="true" outlineLevel="0" collapsed="false">
      <c r="B22" s="36" t="s">
        <v>26</v>
      </c>
      <c r="C22" s="34" t="n">
        <v>0.84</v>
      </c>
      <c r="D22" s="35" t="n">
        <v>0.001</v>
      </c>
      <c r="E22" s="35" t="n">
        <v>0.001</v>
      </c>
      <c r="F22" s="30" t="n">
        <v>10.8</v>
      </c>
      <c r="G22" s="31" t="n">
        <v>0.73</v>
      </c>
      <c r="H22" s="35" t="n">
        <v>0.0003</v>
      </c>
      <c r="I22" s="35" t="n">
        <v>0.001</v>
      </c>
      <c r="J22" s="37" t="n">
        <v>10.55</v>
      </c>
      <c r="K22" s="31" t="n">
        <v>0.79</v>
      </c>
      <c r="L22" s="35" t="n">
        <v>0.0003</v>
      </c>
      <c r="M22" s="35" t="n">
        <v>0.001</v>
      </c>
      <c r="N22" s="37" t="n">
        <v>10.68</v>
      </c>
      <c r="P22" s="25"/>
      <c r="Q22" s="26"/>
    </row>
    <row r="23" customFormat="false" ht="24.95" hidden="false" customHeight="true" outlineLevel="0" collapsed="false">
      <c r="B23" s="36" t="s">
        <v>27</v>
      </c>
      <c r="C23" s="34" t="n">
        <v>15.62</v>
      </c>
      <c r="D23" s="35" t="n">
        <v>0.247</v>
      </c>
      <c r="E23" s="35" t="n">
        <v>0.095</v>
      </c>
      <c r="F23" s="30" t="n">
        <v>10.82</v>
      </c>
      <c r="G23" s="31" t="n">
        <v>18.14</v>
      </c>
      <c r="H23" s="35" t="n">
        <v>0.285</v>
      </c>
      <c r="I23" s="35" t="n">
        <v>0.121</v>
      </c>
      <c r="J23" s="37" t="n">
        <v>10.55</v>
      </c>
      <c r="K23" s="31" t="n">
        <v>18.7</v>
      </c>
      <c r="L23" s="35" t="n">
        <v>0.302</v>
      </c>
      <c r="M23" s="35" t="n">
        <v>0.001</v>
      </c>
      <c r="N23" s="37" t="n">
        <v>10.68</v>
      </c>
      <c r="P23" s="25"/>
      <c r="Q23" s="26"/>
    </row>
    <row r="24" customFormat="false" ht="24.95" hidden="false" customHeight="true" outlineLevel="0" collapsed="false">
      <c r="B24" s="36" t="s">
        <v>28</v>
      </c>
      <c r="C24" s="34" t="n">
        <v>5.5</v>
      </c>
      <c r="D24" s="35" t="n">
        <v>0.112</v>
      </c>
      <c r="E24" s="35" t="n">
        <v>0.002</v>
      </c>
      <c r="F24" s="30" t="n">
        <v>10.82</v>
      </c>
      <c r="G24" s="31" t="n">
        <v>6.02</v>
      </c>
      <c r="H24" s="35" t="n">
        <v>0.116</v>
      </c>
      <c r="I24" s="35" t="n">
        <v>0.086</v>
      </c>
      <c r="J24" s="37" t="n">
        <v>10.56</v>
      </c>
      <c r="K24" s="31" t="n">
        <v>5.5</v>
      </c>
      <c r="L24" s="35" t="n">
        <v>0.109</v>
      </c>
      <c r="M24" s="35" t="n">
        <v>0.084</v>
      </c>
      <c r="N24" s="37" t="n">
        <v>10.68</v>
      </c>
      <c r="P24" s="25"/>
      <c r="Q24" s="26"/>
    </row>
    <row r="25" customFormat="false" ht="24.95" hidden="false" customHeight="true" outlineLevel="0" collapsed="false">
      <c r="B25" s="36" t="s">
        <v>29</v>
      </c>
      <c r="C25" s="38" t="n">
        <v>0</v>
      </c>
      <c r="D25" s="39" t="n">
        <v>0</v>
      </c>
      <c r="E25" s="39" t="n">
        <v>0</v>
      </c>
      <c r="F25" s="30" t="n">
        <v>10.68</v>
      </c>
      <c r="G25" s="38" t="n">
        <v>0</v>
      </c>
      <c r="H25" s="39" t="n">
        <v>0</v>
      </c>
      <c r="I25" s="39" t="n">
        <v>0</v>
      </c>
      <c r="J25" s="37" t="n">
        <v>10.36</v>
      </c>
      <c r="K25" s="38" t="n">
        <v>0</v>
      </c>
      <c r="L25" s="39" t="n">
        <v>0</v>
      </c>
      <c r="M25" s="39" t="n">
        <v>0</v>
      </c>
      <c r="N25" s="37" t="n">
        <v>10.71</v>
      </c>
      <c r="P25" s="25"/>
      <c r="Q25" s="26"/>
    </row>
    <row r="26" customFormat="false" ht="24.95" hidden="false" customHeight="true" outlineLevel="0" collapsed="false">
      <c r="B26" s="19" t="s">
        <v>30</v>
      </c>
      <c r="C26" s="40" t="n">
        <v>0</v>
      </c>
      <c r="D26" s="41" t="n">
        <v>0</v>
      </c>
      <c r="E26" s="41" t="n">
        <v>0</v>
      </c>
      <c r="F26" s="22" t="n">
        <v>10.68</v>
      </c>
      <c r="G26" s="40" t="n">
        <v>0</v>
      </c>
      <c r="H26" s="41" t="n">
        <v>0</v>
      </c>
      <c r="I26" s="41" t="n">
        <v>0</v>
      </c>
      <c r="J26" s="24" t="n">
        <v>10.36</v>
      </c>
      <c r="K26" s="40" t="n">
        <v>0</v>
      </c>
      <c r="L26" s="41" t="n">
        <v>0</v>
      </c>
      <c r="M26" s="41" t="n">
        <v>0</v>
      </c>
      <c r="N26" s="24" t="n">
        <v>10.72</v>
      </c>
      <c r="P26" s="25"/>
      <c r="Q26" s="26"/>
    </row>
    <row r="27" customFormat="false" ht="20.1" hidden="true" customHeight="true" outlineLevel="0" collapsed="false">
      <c r="B27" s="42" t="s">
        <v>29</v>
      </c>
      <c r="C27" s="43"/>
      <c r="D27" s="44" t="n">
        <f aca="false">D34/1000</f>
        <v>0</v>
      </c>
      <c r="E27" s="44"/>
      <c r="F27" s="45"/>
      <c r="G27" s="43"/>
      <c r="H27" s="44" t="n">
        <f aca="false">H34/1000</f>
        <v>0</v>
      </c>
      <c r="I27" s="44"/>
      <c r="J27" s="46" t="n">
        <v>10.31</v>
      </c>
      <c r="K27" s="43"/>
      <c r="L27" s="44" t="n">
        <f aca="false">L34/1000</f>
        <v>0</v>
      </c>
      <c r="M27" s="44"/>
      <c r="N27" s="45"/>
      <c r="P27" s="25"/>
      <c r="Q27" s="26"/>
    </row>
    <row r="28" customFormat="false" ht="20.1" hidden="true" customHeight="true" outlineLevel="0" collapsed="false">
      <c r="B28" s="47" t="s">
        <v>30</v>
      </c>
      <c r="C28" s="48"/>
      <c r="D28" s="49" t="e">
        <f aca="false">#REF!/1000</f>
        <v>#REF!</v>
      </c>
      <c r="E28" s="50"/>
      <c r="F28" s="51"/>
      <c r="G28" s="48"/>
      <c r="H28" s="49" t="e">
        <f aca="false">#REF!/1000</f>
        <v>#REF!</v>
      </c>
      <c r="I28" s="50"/>
      <c r="J28" s="52" t="n">
        <v>10.32</v>
      </c>
      <c r="K28" s="48"/>
      <c r="L28" s="49" t="e">
        <f aca="false">#REF!/1000</f>
        <v>#REF!</v>
      </c>
      <c r="M28" s="50"/>
      <c r="N28" s="51"/>
      <c r="P28" s="25"/>
      <c r="Q28" s="26"/>
    </row>
    <row r="29" customFormat="false" ht="12.75" hidden="false" customHeight="true" outlineLevel="0" collapsed="false">
      <c r="B29" s="26"/>
      <c r="C29" s="53"/>
      <c r="D29" s="54"/>
      <c r="E29" s="54"/>
      <c r="F29" s="55"/>
      <c r="G29" s="53"/>
      <c r="H29" s="54"/>
      <c r="I29" s="54"/>
      <c r="J29" s="55"/>
      <c r="K29" s="53"/>
      <c r="L29" s="54"/>
      <c r="M29" s="54"/>
      <c r="N29" s="55"/>
      <c r="P29" s="25"/>
      <c r="Q29" s="26"/>
    </row>
    <row r="30" s="56" customFormat="true" ht="15" hidden="false" customHeight="true" outlineLevel="0" collapsed="false">
      <c r="B30" s="57" t="s">
        <v>31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</row>
    <row r="31" s="56" customFormat="true" ht="15" hidden="false" customHeight="true" outlineLevel="0" collapsed="false"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</row>
    <row r="32" s="56" customFormat="true" ht="15" hidden="false" customHeight="true" outlineLevel="0" collapsed="false">
      <c r="B32" s="57"/>
      <c r="C32" s="60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</row>
    <row r="33" customFormat="false" ht="13.5" hidden="false" customHeight="true" outlineLevel="0" collapsed="false">
      <c r="B33" s="61" t="s">
        <v>32</v>
      </c>
      <c r="E33" s="62" t="s">
        <v>33</v>
      </c>
      <c r="F33" s="55"/>
      <c r="G33" s="63"/>
      <c r="H33" s="54"/>
      <c r="I33" s="54"/>
      <c r="J33" s="55"/>
      <c r="K33" s="63"/>
      <c r="L33" s="54"/>
      <c r="M33" s="54"/>
      <c r="N33" s="55"/>
      <c r="P33" s="64"/>
    </row>
    <row r="34" customFormat="false" ht="12.75" hidden="false" customHeight="true" outlineLevel="0" collapsed="false">
      <c r="B34" s="65" t="s">
        <v>34</v>
      </c>
      <c r="C34" s="65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6" customFormat="false" ht="15.75" hidden="false" customHeight="true" outlineLevel="0" collapsed="false"/>
    <row r="38" customFormat="false" ht="15" hidden="false" customHeight="false" outlineLevel="0" collapsed="false">
      <c r="A38" s="0"/>
      <c r="B38" s="0"/>
      <c r="C38" s="0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0"/>
      <c r="C41" s="0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0"/>
      <c r="C42" s="0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0"/>
      <c r="C43" s="0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0"/>
      <c r="C44" s="0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0"/>
      <c r="C45" s="0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0"/>
      <c r="C46" s="0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75" customFormat="false" ht="12.75" hidden="false" customHeight="true" outlineLevel="0" collapsed="false"/>
  </sheetData>
  <mergeCells count="19">
    <mergeCell ref="B2:N3"/>
    <mergeCell ref="C4:F4"/>
    <mergeCell ref="G4:J4"/>
    <mergeCell ref="K4:N4"/>
    <mergeCell ref="B5:B9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B10:N10"/>
    <mergeCell ref="B30:Q30"/>
  </mergeCells>
  <printOptions headings="false" gridLines="false" gridLinesSet="true" horizontalCentered="false" verticalCentered="false"/>
  <pageMargins left="0.865972222222222" right="0.157638888888889" top="0.65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4:53:06Z</dcterms:created>
  <dc:creator>Огородников</dc:creator>
  <dc:description/>
  <dc:language>en-US</dc:language>
  <cp:lastModifiedBy>Krivneva</cp:lastModifiedBy>
  <cp:lastPrinted>2023-06-21T06:46:00Z</cp:lastPrinted>
  <dcterms:modified xsi:type="dcterms:W3CDTF">2023-08-07T13:36:21Z</dcterms:modified>
  <cp:revision>0</cp:revision>
  <dc:subject/>
  <dc:title/>
</cp:coreProperties>
</file>